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крупный 
рогатый скот</t>
  </si>
  <si>
    <t xml:space="preserve">овцы и козы</t>
  </si>
  <si>
    <t xml:space="preserve">лошади</t>
  </si>
  <si>
    <t xml:space="preserve">свиньи</t>
  </si>
  <si>
    <t xml:space="preserve">птицы</t>
  </si>
  <si>
    <t xml:space="preserve">овцы</t>
  </si>
  <si>
    <t xml:space="preserve">коз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#,##0"/>
    <numFmt numFmtId="168" formatCode="###\ ###\ ###\ ##0"/>
    <numFmt numFmtId="169" formatCode="###\ ###\ ###\ ###\ ##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name val="Roboto"/>
      <family val="0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739137122203"/>
          <c:y val="0.0373022978215458"/>
          <c:w val="0.937245251095901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6/1/2025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крупный 
рогатый скот</c:v>
                </c:pt>
                <c:pt idx="1">
                  <c:v>овцы и козы</c:v>
                </c:pt>
                <c:pt idx="2">
                  <c:v>лошади</c:v>
                </c:pt>
                <c:pt idx="3">
                  <c:v>свиньи</c:v>
                </c:pt>
                <c:pt idx="4">
                  <c:v>птицы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9651.694</c:v>
                </c:pt>
                <c:pt idx="1">
                  <c:v>26287.978</c:v>
                </c:pt>
                <c:pt idx="2">
                  <c:v>5020.186</c:v>
                </c:pt>
                <c:pt idx="3">
                  <c:v>543.541</c:v>
                </c:pt>
                <c:pt idx="4">
                  <c:v>47701.845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6/1/2024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крупный 
рогатый скот</c:v>
                </c:pt>
                <c:pt idx="1">
                  <c:v>овцы и козы</c:v>
                </c:pt>
                <c:pt idx="2">
                  <c:v>лошади</c:v>
                </c:pt>
                <c:pt idx="3">
                  <c:v>свиньи</c:v>
                </c:pt>
                <c:pt idx="4">
                  <c:v>птицы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7819.04</c:v>
                </c:pt>
                <c:pt idx="1">
                  <c:v>24393.437</c:v>
                </c:pt>
                <c:pt idx="2">
                  <c:v>4475.846</c:v>
                </c:pt>
                <c:pt idx="3">
                  <c:v>564.844</c:v>
                </c:pt>
                <c:pt idx="4">
                  <c:v>46694.806</c:v>
                </c:pt>
              </c:numCache>
            </c:numRef>
          </c:val>
        </c:ser>
        <c:gapWidth val="70"/>
        <c:overlap val="0"/>
        <c:axId val="56730306"/>
        <c:axId val="51703599"/>
      </c:barChart>
      <c:catAx>
        <c:axId val="56730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1703599"/>
        <c:crossesAt val="0"/>
        <c:auto val="1"/>
        <c:lblAlgn val="ctr"/>
        <c:lblOffset val="100"/>
        <c:noMultiLvlLbl val="0"/>
      </c:catAx>
      <c:valAx>
        <c:axId val="51703599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67303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498807967392"/>
          <c:y val="0.43315428230379"/>
          <c:w val="0.162808582634777"/>
          <c:h val="0.163234855267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true" hidden="false" outlineLevel="0" max="5" min="5" style="1" width="9.14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45809</v>
      </c>
      <c r="C2" s="3" t="n">
        <v>45444</v>
      </c>
      <c r="D2" s="4" t="n">
        <v>2025</v>
      </c>
      <c r="E2" s="4" t="n">
        <v>2024</v>
      </c>
    </row>
    <row r="3" customFormat="false" ht="25.5" hidden="false" customHeight="false" outlineLevel="0" collapsed="false">
      <c r="A3" s="5" t="s">
        <v>0</v>
      </c>
      <c r="B3" s="6" t="n">
        <f aca="false">D3/1000</f>
        <v>9651.694</v>
      </c>
      <c r="C3" s="6" t="n">
        <f aca="false">E3/1000</f>
        <v>7819.04</v>
      </c>
      <c r="D3" s="7" t="n">
        <v>9651694</v>
      </c>
      <c r="E3" s="7" t="n">
        <v>7819040</v>
      </c>
    </row>
    <row r="4" customFormat="false" ht="12.75" hidden="false" customHeight="false" outlineLevel="0" collapsed="false">
      <c r="A4" s="5" t="s">
        <v>1</v>
      </c>
      <c r="B4" s="6" t="n">
        <f aca="false">D4/1000</f>
        <v>26287.978</v>
      </c>
      <c r="C4" s="6" t="n">
        <f aca="false">E4/1000</f>
        <v>24393.437</v>
      </c>
      <c r="D4" s="8" t="n">
        <v>26287978</v>
      </c>
      <c r="E4" s="9" t="n">
        <v>24393437</v>
      </c>
      <c r="F4" s="10"/>
    </row>
    <row r="5" customFormat="false" ht="12.75" hidden="false" customHeight="false" outlineLevel="0" collapsed="false">
      <c r="A5" s="5" t="s">
        <v>2</v>
      </c>
      <c r="B5" s="6" t="n">
        <f aca="false">D5/1000</f>
        <v>5020.186</v>
      </c>
      <c r="C5" s="6" t="n">
        <f aca="false">E5/1000</f>
        <v>4475.846</v>
      </c>
      <c r="D5" s="7" t="n">
        <v>5020186</v>
      </c>
      <c r="E5" s="7" t="n">
        <v>4475846</v>
      </c>
    </row>
    <row r="6" customFormat="false" ht="12.75" hidden="false" customHeight="false" outlineLevel="0" collapsed="false">
      <c r="A6" s="5" t="s">
        <v>3</v>
      </c>
      <c r="B6" s="6" t="n">
        <f aca="false">D6/1000</f>
        <v>543.541</v>
      </c>
      <c r="C6" s="6" t="n">
        <f aca="false">E6/1000</f>
        <v>564.844</v>
      </c>
      <c r="D6" s="7" t="n">
        <v>543541</v>
      </c>
      <c r="E6" s="7" t="n">
        <v>564844</v>
      </c>
    </row>
    <row r="7" customFormat="false" ht="12.75" hidden="false" customHeight="false" outlineLevel="0" collapsed="false">
      <c r="A7" s="5" t="s">
        <v>4</v>
      </c>
      <c r="B7" s="6" t="n">
        <f aca="false">D7/1000</f>
        <v>47701.845</v>
      </c>
      <c r="C7" s="6" t="n">
        <f aca="false">E7/1000</f>
        <v>46694.806</v>
      </c>
      <c r="D7" s="11" t="n">
        <v>47701845</v>
      </c>
      <c r="E7" s="12" t="n">
        <v>46694806</v>
      </c>
    </row>
    <row r="9" customFormat="false" ht="12.75" hidden="false" customHeight="false" outlineLevel="0" collapsed="false">
      <c r="C9" s="13"/>
      <c r="D9" s="14"/>
      <c r="E9" s="13"/>
    </row>
    <row r="15" customFormat="false" ht="12.75" hidden="false" customHeight="false" outlineLevel="0" collapsed="false">
      <c r="A15" s="1" t="s">
        <v>5</v>
      </c>
      <c r="B15" s="7" t="n">
        <v>23098588</v>
      </c>
      <c r="C15" s="7" t="n">
        <v>21173990</v>
      </c>
      <c r="D15" s="15"/>
      <c r="E15" s="15" t="n">
        <f aca="false">B15+B16</f>
        <v>25318446</v>
      </c>
      <c r="F15" s="15" t="n">
        <f aca="false">C15+C16</f>
        <v>23413989</v>
      </c>
    </row>
    <row r="16" customFormat="false" ht="12.75" hidden="false" customHeight="false" outlineLevel="0" collapsed="false">
      <c r="A16" s="1" t="s">
        <v>6</v>
      </c>
      <c r="B16" s="7" t="n">
        <v>2219858</v>
      </c>
      <c r="C16" s="7" t="n">
        <v>2239999</v>
      </c>
      <c r="D16" s="15"/>
      <c r="E16" s="15"/>
      <c r="F1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Құралбек Ақмоншақ</cp:lastModifiedBy>
  <cp:lastPrinted>2009-09-15T10:02:11Z</cp:lastPrinted>
  <dcterms:modified xsi:type="dcterms:W3CDTF">2025-06-11T12:04:53Z</dcterms:modified>
  <cp:revision>0</cp:revision>
  <dc:subject/>
  <dc:title/>
</cp:coreProperties>
</file>